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AMEX" vbProcedure="false">#REF!</definedName>
    <definedName function="false" hidden="false" name="Balance" vbProcedure="false">#REF!</definedName>
    <definedName function="false" hidden="false" name="Comcast" vbProcedure="false">#REF!</definedName>
    <definedName function="false" hidden="false" name="CSUS" vbProcedure="false">#REF!</definedName>
    <definedName function="false" hidden="false" name="Discretionary_Amount" vbProcedure="false">#REF!</definedName>
    <definedName function="false" hidden="false" name="DMV" vbProcedure="false">#REF!</definedName>
    <definedName function="false" hidden="false" name="Home_Loan" vbProcedure="false">#REF!</definedName>
    <definedName function="false" hidden="false" name="Home_Tax" vbProcedure="false">#REF!</definedName>
    <definedName function="false" hidden="false" name="HYATT" vbProcedure="false">#REF!</definedName>
    <definedName function="false" hidden="false" name="Investment" vbProcedure="false">#REF!</definedName>
    <definedName function="false" hidden="false" name="Investment_Expense" vbProcedure="false">#REF!</definedName>
    <definedName function="false" hidden="false" name="IRA" vbProcedure="false">#REF!</definedName>
    <definedName function="false" hidden="false" name="IRS" vbProcedure="false">#REF!</definedName>
    <definedName function="false" hidden="false" name="Karabinus" vbProcedure="false">#REF!</definedName>
    <definedName function="false" hidden="false" name="Living_Expenses" vbProcedure="false">#REF!</definedName>
    <definedName function="false" hidden="false" name="Non_Occuring_Expense" vbProcedure="false">#REF!</definedName>
    <definedName function="false" hidden="false" name="SACS_5th" vbProcedure="false">#REF!</definedName>
    <definedName function="false" hidden="false" name="Safe" vbProcedure="false">#REF!</definedName>
    <definedName function="false" hidden="false" name="SMUD" vbProcedure="false">#REF!</definedName>
    <definedName function="false" hidden="false" name="Spiros" vbProcedure="false">#REF!</definedName>
    <definedName function="false" hidden="false" name="State_Tax" vbProcedure="false">#REF!</definedName>
    <definedName function="false" hidden="false" name="Total_Expenses" vbProcedure="false">#REF!</definedName>
    <definedName function="false" hidden="false" name="Total_Income" vbProcedure="false">#REF!</definedName>
    <definedName function="false" hidden="false" name="Util" vbProcedure="false">#REF!</definedName>
    <definedName function="false" hidden="false" name="VISA" vbProcedure="false">#REF!</definedName>
    <definedName function="false" hidden="false" name="Woodside" vbProcedure="false">#REF!</definedName>
    <definedName function="false" hidden="false" name="_2003_Savings" vbProcedure="false">#REF!</definedName>
    <definedName function="false" hidden="false" localSheetId="0" name="solver_adj" vbProcedure="false">Result!$B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Result!$B$4</definedName>
    <definedName function="false" hidden="false" localSheetId="0" name="solver_lhs2" vbProcedure="false">Result!$B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Result!$F$2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60000</definedName>
    <definedName function="false" hidden="false" localSheetId="0" name="solver_rhs2" vbProcedure="false">2500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Velianitis, Spiros:
</t>
        </r>
        <r>
          <rPr>
            <sz val="9"/>
            <color rgb="FF000000"/>
            <rFont val="Tahoma"/>
            <family val="2"/>
          </rPr>
          <t xml:space="preserve">Annual Cost is 0.5% of Home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26</xdr:colOff>
                <xdr:row>23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Velianitis, Spiros:
</t>
        </r>
        <r>
          <rPr>
            <sz val="9"/>
            <color rgb="FF000000"/>
            <rFont val="Tahoma"/>
            <family val="2"/>
          </rPr>
          <t xml:space="preserve">Opportunity Cost of Down Payment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-26</xdr:colOff>
                <xdr:row>2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Velianitis, Spiros:
</t>
        </r>
        <r>
          <rPr>
            <sz val="9"/>
            <color rgb="FF000000"/>
            <rFont val="Tahoma"/>
            <family val="2"/>
          </rPr>
          <t xml:space="preserve">Opportunity cost of difference of rent versus b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-26</xdr:colOff>
                <xdr:row>25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lianitis, Spiros:
</t>
        </r>
        <r>
          <rPr>
            <sz val="9"/>
            <color rgb="FF000000"/>
            <rFont val="Tahoma"/>
            <family val="0"/>
            <charset val="1"/>
          </rPr>
          <t xml:space="preserve">Total of All Closing Costs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Value of cell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9</xdr:row>
                <xdr:rowOff>6</xdr:rowOff>
              </xdr:from>
              <xdr:to>
                <xdr:col>4</xdr:col>
                <xdr:colOff>134</xdr:colOff>
                <xdr:row>12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Velianitis, Spiros:
</t>
        </r>
        <r>
          <rPr>
            <sz val="9"/>
            <color rgb="FF000000"/>
            <rFont val="Tahoma"/>
            <family val="2"/>
          </rPr>
          <t xml:space="preserve">Annual cost is 0.15% of Home Value (cell B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5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This cell is equal to 6 months of the annual property taxes. Annual property taxes is 
1.25% of Hom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0</xdr:row>
                <xdr:rowOff>20</xdr:rowOff>
              </xdr:from>
              <xdr:to>
                <xdr:col>4</xdr:col>
                <xdr:colOff>134</xdr:colOff>
                <xdr:row>14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One month Interest on Loan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1</xdr:row>
                <xdr:rowOff>20</xdr:rowOff>
              </xdr:from>
              <xdr:to>
                <xdr:col>4</xdr:col>
                <xdr:colOff>134</xdr:colOff>
                <xdr:row>15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Home Value * Estd Appreciation /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8</xdr:row>
                <xdr:rowOff>0</xdr:rowOff>
              </xdr:from>
              <xdr:to>
                <xdr:col>5</xdr:col>
                <xdr:colOff>-23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Monthly Interest Expense * Tax Sav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8</xdr:row>
                <xdr:rowOff>14</xdr:rowOff>
              </xdr:from>
              <xdr:to>
                <xdr:col>4</xdr:col>
                <xdr:colOff>134</xdr:colOff>
                <xdr:row>23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Home Value / 12* Loan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0</xdr:row>
                <xdr:rowOff>9</xdr:rowOff>
              </xdr:from>
              <xdr:to>
                <xdr:col>4</xdr:col>
                <xdr:colOff>134</xdr:colOff>
                <xdr:row>24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Velianitis, Spiros:
</t>
        </r>
        <r>
          <rPr>
            <sz val="9"/>
            <color rgb="FF000000"/>
            <rFont val="Tahoma"/>
            <family val="2"/>
          </rPr>
          <t xml:space="preserve">If any fees to close loan or credits from lender (it could be a negative numb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1.25% of Hom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7</xdr:row>
                <xdr:rowOff>8</xdr:rowOff>
              </xdr:from>
              <xdr:to>
                <xdr:col>8</xdr:col>
                <xdr:colOff>34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If down payment is less than 20%, 0.5 % of loan amount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</xdr:row>
                <xdr:rowOff>3</xdr:rowOff>
              </xdr:from>
              <xdr:to>
                <xdr:col>8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9">
  <si>
    <t xml:space="preserve">Buy Versus Rent Parameters</t>
  </si>
  <si>
    <t xml:space="preserve">Purchase Parameters</t>
  </si>
  <si>
    <t xml:space="preserve">Closing Costs</t>
  </si>
  <si>
    <t xml:space="preserve">Loan Amount Estimation</t>
  </si>
  <si>
    <t xml:space="preserve">Down Payment $</t>
  </si>
  <si>
    <t xml:space="preserve">Appraisal Fee</t>
  </si>
  <si>
    <t xml:space="preserve">Home Value</t>
  </si>
  <si>
    <t xml:space="preserve">Credit Report Fee</t>
  </si>
  <si>
    <t xml:space="preserve">Down Payment</t>
  </si>
  <si>
    <t xml:space="preserve">Mortgage Rate</t>
  </si>
  <si>
    <t xml:space="preserve">Processing Fees</t>
  </si>
  <si>
    <t xml:space="preserve">Funding Fee</t>
  </si>
  <si>
    <t xml:space="preserve">LoanYears</t>
  </si>
  <si>
    <t xml:space="preserve">Notary Fees</t>
  </si>
  <si>
    <t xml:space="preserve">Loan Amount</t>
  </si>
  <si>
    <t xml:space="preserve">Title Insurance</t>
  </si>
  <si>
    <t xml:space="preserve">Monthly Amortized Costs</t>
  </si>
  <si>
    <t xml:space="preserve">Ownership Benefits</t>
  </si>
  <si>
    <t xml:space="preserve">Recording Fees</t>
  </si>
  <si>
    <t xml:space="preserve">Payment &amp; Interest</t>
  </si>
  <si>
    <t xml:space="preserve">Alt of Renting</t>
  </si>
  <si>
    <t xml:space="preserve">Total Closing Costs</t>
  </si>
  <si>
    <t xml:space="preserve">Taxes</t>
  </si>
  <si>
    <t xml:space="preserve">%Opportunity Cost</t>
  </si>
  <si>
    <t xml:space="preserve">DP and Impounds</t>
  </si>
  <si>
    <t xml:space="preserve">Mortg. Insurance</t>
  </si>
  <si>
    <t xml:space="preserve">% Estd. Appreciation</t>
  </si>
  <si>
    <t xml:space="preserve">PITI</t>
  </si>
  <si>
    <t xml:space="preserve">Tax Benefits</t>
  </si>
  <si>
    <t xml:space="preserve">Hazard insurance</t>
  </si>
  <si>
    <t xml:space="preserve">Garbage</t>
  </si>
  <si>
    <t xml:space="preserve">STD Deduction</t>
  </si>
  <si>
    <t xml:space="preserve">Property Tax Impounts</t>
  </si>
  <si>
    <t xml:space="preserve">Water</t>
  </si>
  <si>
    <t xml:space="preserve">TaxBracket above STD</t>
  </si>
  <si>
    <t xml:space="preserve">Prepaid interest</t>
  </si>
  <si>
    <t xml:space="preserve">Monthly Hazard Insurance</t>
  </si>
  <si>
    <t xml:space="preserve">Total DP and Impounds</t>
  </si>
  <si>
    <t xml:space="preserve">Total Funds Needed </t>
  </si>
  <si>
    <t xml:space="preserve">PITI &amp; Monthly Costs</t>
  </si>
  <si>
    <t xml:space="preserve">Cost/Benefit Analysis</t>
  </si>
  <si>
    <t xml:space="preserve">Monthly Costs</t>
  </si>
  <si>
    <t xml:space="preserve">Monthly Benefits</t>
  </si>
  <si>
    <t xml:space="preserve">Appreciation</t>
  </si>
  <si>
    <t xml:space="preserve">MontlyInterestPaid</t>
  </si>
  <si>
    <t xml:space="preserve">Maintenance</t>
  </si>
  <si>
    <t xml:space="preserve">Tax Savings</t>
  </si>
  <si>
    <t xml:space="preserve">MontlyTaxesPaid</t>
  </si>
  <si>
    <t xml:space="preserve">Opportunity Cost DP</t>
  </si>
  <si>
    <t xml:space="preserve">MonthlyTaxesAndInterest</t>
  </si>
  <si>
    <t xml:space="preserve">Opportunity Cost MP</t>
  </si>
  <si>
    <t xml:space="preserve">Equity Appreciation</t>
  </si>
  <si>
    <t xml:space="preserve">MonthlySTDDeduction</t>
  </si>
  <si>
    <t xml:space="preserve">Total Monthly Costs</t>
  </si>
  <si>
    <t xml:space="preserve">Total Monthly Benefits</t>
  </si>
  <si>
    <t xml:space="preserve">Color Chart</t>
  </si>
  <si>
    <t xml:space="preserve">Data that you enter</t>
  </si>
  <si>
    <t xml:space="preserve">Data from other cells</t>
  </si>
  <si>
    <t xml:space="preserve">Calculations (must tes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0%"/>
    <numFmt numFmtId="169" formatCode="_(* #,##0_);_(* \(#,##0\);_(* \-??_);_(@_)"/>
    <numFmt numFmtId="170" formatCode="\$#,##0.00_);[RED]&quot;($&quot;#,##0.00\)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G Times"/>
      <family val="1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ck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56"/>
    <col collapsed="false" customWidth="true" hidden="false" outlineLevel="0" max="3" min="3" style="0" width="26.28"/>
    <col collapsed="false" customWidth="true" hidden="false" outlineLevel="0" max="4" min="4" style="0" width="14.28"/>
    <col collapsed="false" customWidth="true" hidden="false" outlineLevel="0" max="5" min="5" style="0" width="22.14"/>
    <col collapsed="false" customWidth="true" hidden="false" outlineLevel="0" max="6" min="6" style="0" width="16.13"/>
    <col collapsed="false" customWidth="true" hidden="true" outlineLevel="0" max="7" min="7" style="0" width="9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 t="s">
        <v>2</v>
      </c>
      <c r="D2" s="2"/>
      <c r="E2" s="3" t="s">
        <v>3</v>
      </c>
      <c r="F2" s="3"/>
    </row>
    <row r="3" customFormat="false" ht="13.5" hidden="false" customHeight="false" outlineLevel="0" collapsed="false">
      <c r="A3" s="4" t="s">
        <v>4</v>
      </c>
      <c r="B3" s="5" t="n">
        <v>50000</v>
      </c>
      <c r="C3" s="6" t="s">
        <v>5</v>
      </c>
      <c r="D3" s="7" t="n">
        <v>300</v>
      </c>
      <c r="E3" s="8" t="s">
        <v>6</v>
      </c>
      <c r="F3" s="9" t="n">
        <f aca="false">B4</f>
        <v>500000</v>
      </c>
    </row>
    <row r="4" customFormat="false" ht="12.75" hidden="false" customHeight="false" outlineLevel="0" collapsed="false">
      <c r="A4" s="4" t="s">
        <v>6</v>
      </c>
      <c r="B4" s="10" t="n">
        <v>500000</v>
      </c>
      <c r="C4" s="6" t="s">
        <v>7</v>
      </c>
      <c r="D4" s="7" t="n">
        <v>60</v>
      </c>
      <c r="E4" s="8" t="s">
        <v>8</v>
      </c>
      <c r="F4" s="9" t="n">
        <f aca="false">D11</f>
        <v>50000</v>
      </c>
    </row>
    <row r="5" customFormat="false" ht="13.5" hidden="false" customHeight="false" outlineLevel="0" collapsed="false">
      <c r="A5" s="4" t="s">
        <v>9</v>
      </c>
      <c r="B5" s="11" t="n">
        <v>0.025</v>
      </c>
      <c r="C5" s="6" t="s">
        <v>10</v>
      </c>
      <c r="D5" s="12" t="n">
        <f aca="false">78+340+200+15+325+16</f>
        <v>974</v>
      </c>
      <c r="E5" s="13" t="s">
        <v>11</v>
      </c>
      <c r="F5" s="14"/>
    </row>
    <row r="6" customFormat="false" ht="16.5" hidden="false" customHeight="false" outlineLevel="0" collapsed="false">
      <c r="A6" s="4" t="s">
        <v>12</v>
      </c>
      <c r="B6" s="15" t="n">
        <v>30</v>
      </c>
      <c r="C6" s="6" t="s">
        <v>13</v>
      </c>
      <c r="D6" s="16" t="n">
        <v>50</v>
      </c>
      <c r="E6" s="17" t="s">
        <v>14</v>
      </c>
      <c r="F6" s="18" t="n">
        <f aca="false">B4-D11+F5</f>
        <v>450000</v>
      </c>
    </row>
    <row r="7" customFormat="false" ht="16.5" hidden="false" customHeight="false" outlineLevel="0" collapsed="false">
      <c r="C7" s="6" t="s">
        <v>15</v>
      </c>
      <c r="D7" s="16" t="n">
        <v>522</v>
      </c>
      <c r="E7" s="2" t="s">
        <v>16</v>
      </c>
      <c r="F7" s="2"/>
    </row>
    <row r="8" customFormat="false" ht="16.5" hidden="false" customHeight="false" outlineLevel="0" collapsed="false">
      <c r="A8" s="2" t="s">
        <v>17</v>
      </c>
      <c r="B8" s="2"/>
      <c r="C8" s="6" t="s">
        <v>18</v>
      </c>
      <c r="D8" s="16" t="n">
        <v>50</v>
      </c>
      <c r="E8" s="19" t="s">
        <v>19</v>
      </c>
      <c r="F8" s="20" t="n">
        <f aca="false">PMT(B5/12,B6*12,F6,0,0)</f>
        <v>-1778.04404467979</v>
      </c>
    </row>
    <row r="9" customFormat="false" ht="14.25" hidden="false" customHeight="false" outlineLevel="0" collapsed="false">
      <c r="A9" s="4" t="s">
        <v>20</v>
      </c>
      <c r="B9" s="10" t="n">
        <v>2000</v>
      </c>
      <c r="C9" s="21" t="s">
        <v>21</v>
      </c>
      <c r="D9" s="22" t="n">
        <f aca="false">SUM(D3:D7)</f>
        <v>1906</v>
      </c>
      <c r="E9" s="19" t="s">
        <v>22</v>
      </c>
      <c r="F9" s="23" t="n">
        <f aca="false">-(1.25%*B4/12)</f>
        <v>-520.833333333333</v>
      </c>
    </row>
    <row r="10" customFormat="false" ht="16.5" hidden="false" customHeight="false" outlineLevel="0" collapsed="false">
      <c r="A10" s="4" t="s">
        <v>23</v>
      </c>
      <c r="B10" s="24" t="n">
        <v>0.06</v>
      </c>
      <c r="C10" s="2" t="s">
        <v>24</v>
      </c>
      <c r="D10" s="2"/>
      <c r="E10" s="19" t="s">
        <v>25</v>
      </c>
      <c r="F10" s="23" t="n">
        <f aca="false">IF(B3/B4&lt;30%,-0.005*F6/12,0)</f>
        <v>-187.5</v>
      </c>
    </row>
    <row r="11" customFormat="false" ht="16.5" hidden="false" customHeight="false" outlineLevel="0" collapsed="false">
      <c r="A11" s="4" t="s">
        <v>26</v>
      </c>
      <c r="B11" s="11" t="n">
        <v>0.045</v>
      </c>
      <c r="C11" s="6" t="s">
        <v>8</v>
      </c>
      <c r="D11" s="16" t="n">
        <f aca="false">B3</f>
        <v>50000</v>
      </c>
      <c r="E11" s="17" t="s">
        <v>27</v>
      </c>
      <c r="F11" s="25" t="n">
        <f aca="false">SUM(F8:F10)</f>
        <v>-2486.37737801313</v>
      </c>
    </row>
    <row r="12" customFormat="false" ht="16.5" hidden="false" customHeight="false" outlineLevel="0" collapsed="false">
      <c r="A12" s="2" t="s">
        <v>28</v>
      </c>
      <c r="B12" s="2"/>
      <c r="C12" s="19" t="s">
        <v>29</v>
      </c>
      <c r="D12" s="26" t="n">
        <f aca="false">B4*0.015</f>
        <v>7500</v>
      </c>
      <c r="E12" s="6" t="s">
        <v>30</v>
      </c>
      <c r="F12" s="27" t="n">
        <v>35</v>
      </c>
    </row>
    <row r="13" customFormat="false" ht="13.5" hidden="false" customHeight="false" outlineLevel="0" collapsed="false">
      <c r="A13" s="28" t="s">
        <v>31</v>
      </c>
      <c r="B13" s="29" t="n">
        <v>24000</v>
      </c>
      <c r="C13" s="30" t="s">
        <v>32</v>
      </c>
      <c r="D13" s="26" t="n">
        <f aca="false">B4*1.25%/2</f>
        <v>3125</v>
      </c>
      <c r="E13" s="6" t="s">
        <v>33</v>
      </c>
      <c r="F13" s="27" t="n">
        <v>125</v>
      </c>
    </row>
    <row r="14" customFormat="false" ht="12.75" hidden="false" customHeight="false" outlineLevel="0" collapsed="false">
      <c r="A14" s="31" t="s">
        <v>34</v>
      </c>
      <c r="B14" s="32" t="n">
        <v>0.25</v>
      </c>
      <c r="C14" s="19" t="s">
        <v>35</v>
      </c>
      <c r="D14" s="23" t="n">
        <f aca="false">IPMT(B5/12,1,12*B6,-F6)</f>
        <v>937.5</v>
      </c>
      <c r="E14" s="30" t="s">
        <v>36</v>
      </c>
      <c r="F14" s="20" t="n">
        <f aca="false">B4*0.15%/12</f>
        <v>62.5</v>
      </c>
    </row>
    <row r="15" customFormat="false" ht="13.5" hidden="false" customHeight="false" outlineLevel="0" collapsed="false">
      <c r="A15" s="6"/>
      <c r="B15" s="6"/>
      <c r="C15" s="21" t="s">
        <v>37</v>
      </c>
      <c r="D15" s="33" t="n">
        <f aca="false">SUM(D11:D14)</f>
        <v>61562.5</v>
      </c>
    </row>
    <row r="16" customFormat="false" ht="16.5" hidden="false" customHeight="false" outlineLevel="0" collapsed="false">
      <c r="A16" s="17"/>
      <c r="B16" s="18"/>
      <c r="C16" s="17" t="s">
        <v>38</v>
      </c>
      <c r="D16" s="34" t="n">
        <f aca="false">D9+D15</f>
        <v>63468.5</v>
      </c>
      <c r="E16" s="17" t="s">
        <v>39</v>
      </c>
      <c r="F16" s="35" t="n">
        <f aca="false">F11-(SUM(F12:F14))</f>
        <v>-2708.87737801313</v>
      </c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21" hidden="false" customHeight="true" outlineLevel="0" collapsed="false">
      <c r="A18" s="36" t="s">
        <v>40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37" t="s">
        <v>41</v>
      </c>
      <c r="B19" s="37"/>
      <c r="C19" s="37" t="s">
        <v>42</v>
      </c>
      <c r="D19" s="37"/>
      <c r="E19" s="3"/>
      <c r="F19" s="38"/>
    </row>
    <row r="20" customFormat="false" ht="12.75" hidden="false" customHeight="false" outlineLevel="0" collapsed="false">
      <c r="A20" s="8" t="s">
        <v>39</v>
      </c>
      <c r="B20" s="39" t="n">
        <f aca="false">F16</f>
        <v>-2708.87737801313</v>
      </c>
      <c r="C20" s="40" t="s">
        <v>43</v>
      </c>
      <c r="D20" s="41" t="n">
        <f aca="false">B11*B4/12</f>
        <v>1875</v>
      </c>
      <c r="E20" s="42" t="s">
        <v>44</v>
      </c>
      <c r="F20" s="42" t="n">
        <f aca="false">-IPMT(B5/12,1,12*B6,F6)</f>
        <v>937.5</v>
      </c>
    </row>
    <row r="21" customFormat="false" ht="12.75" hidden="false" customHeight="false" outlineLevel="0" collapsed="false">
      <c r="A21" s="40" t="s">
        <v>45</v>
      </c>
      <c r="B21" s="41" t="n">
        <f aca="false">-B4*0.5%/12</f>
        <v>-208.333333333333</v>
      </c>
      <c r="C21" s="40" t="s">
        <v>46</v>
      </c>
      <c r="D21" s="41" t="n">
        <f aca="false">IF(F23&gt;F22,0,(F22-F23)*B14)</f>
        <v>0</v>
      </c>
      <c r="E21" s="42" t="s">
        <v>47</v>
      </c>
      <c r="F21" s="42" t="n">
        <f aca="false">-F9</f>
        <v>520.833333333333</v>
      </c>
    </row>
    <row r="22" customFormat="false" ht="12.75" hidden="false" customHeight="false" outlineLevel="0" collapsed="false">
      <c r="A22" s="40" t="s">
        <v>48</v>
      </c>
      <c r="B22" s="41" t="n">
        <f aca="false">-(D16*B10/12)</f>
        <v>-317.3425</v>
      </c>
      <c r="C22" s="40" t="str">
        <f aca="false">A9</f>
        <v>Alt of Renting</v>
      </c>
      <c r="D22" s="41" t="n">
        <f aca="false">B9</f>
        <v>2000</v>
      </c>
      <c r="E22" s="42" t="s">
        <v>49</v>
      </c>
      <c r="F22" s="42" t="n">
        <f aca="false">(F20+F21)</f>
        <v>1458.33333333333</v>
      </c>
    </row>
    <row r="23" customFormat="false" ht="12.75" hidden="false" customHeight="true" outlineLevel="0" collapsed="false">
      <c r="A23" s="40" t="s">
        <v>50</v>
      </c>
      <c r="B23" s="43" t="n">
        <f aca="false">-(-F16-D22)*B10/12</f>
        <v>-3.54438689006564</v>
      </c>
      <c r="C23" s="40" t="s">
        <v>51</v>
      </c>
      <c r="D23" s="41" t="n">
        <f aca="false">IPMT(B5/12,1,12*B6,F6)-F8</f>
        <v>840.544044679795</v>
      </c>
      <c r="E23" s="42" t="s">
        <v>52</v>
      </c>
      <c r="F23" s="42" t="n">
        <f aca="false">B13/12</f>
        <v>2000</v>
      </c>
    </row>
    <row r="24" customFormat="false" ht="15.75" hidden="false" customHeight="false" outlineLevel="0" collapsed="false">
      <c r="A24" s="44" t="s">
        <v>53</v>
      </c>
      <c r="B24" s="45" t="n">
        <f aca="false">SUM(B20:B23)</f>
        <v>-3238.09759823653</v>
      </c>
      <c r="C24" s="44" t="s">
        <v>54</v>
      </c>
      <c r="D24" s="45" t="n">
        <f aca="false">SUM(D20:D23)</f>
        <v>4715.5440446798</v>
      </c>
      <c r="E24" s="46" t="str">
        <f aca="false">IF(F24&gt;0,"Net Monthly Gain","Net Monthly Loss")</f>
        <v>Net Monthly Gain</v>
      </c>
      <c r="F24" s="45" t="n">
        <f aca="false">D24+B24</f>
        <v>1477.44644644327</v>
      </c>
    </row>
    <row r="25" customFormat="false" ht="14.25" hidden="false" customHeight="false" outlineLevel="0" collapsed="false">
      <c r="A25" s="7"/>
      <c r="B25" s="7"/>
      <c r="D25" s="7"/>
    </row>
    <row r="26" customFormat="false" ht="15.75" hidden="false" customHeight="false" outlineLevel="0" collapsed="false">
      <c r="B26" s="47"/>
      <c r="C26" s="48" t="s">
        <v>55</v>
      </c>
      <c r="D26" s="47"/>
      <c r="E26" s="47"/>
      <c r="F26" s="49"/>
    </row>
    <row r="27" customFormat="false" ht="12.75" hidden="false" customHeight="false" outlineLevel="0" collapsed="false">
      <c r="C27" s="50" t="s">
        <v>56</v>
      </c>
    </row>
    <row r="28" customFormat="false" ht="12.75" hidden="false" customHeight="false" outlineLevel="0" collapsed="false">
      <c r="C28" s="51" t="s">
        <v>57</v>
      </c>
      <c r="F28" s="52"/>
    </row>
    <row r="29" customFormat="false" ht="13.5" hidden="false" customHeight="false" outlineLevel="0" collapsed="false">
      <c r="B29" s="47"/>
      <c r="C29" s="53" t="s">
        <v>58</v>
      </c>
      <c r="E29" s="54"/>
    </row>
    <row r="30" customFormat="false" ht="12.75" hidden="false" customHeight="false" outlineLevel="0" collapsed="false">
      <c r="C30" s="55"/>
      <c r="E30" s="54"/>
    </row>
  </sheetData>
  <mergeCells count="10">
    <mergeCell ref="A1:F1"/>
    <mergeCell ref="A2:B2"/>
    <mergeCell ref="C2:D2"/>
    <mergeCell ref="E7:F7"/>
    <mergeCell ref="A8:B8"/>
    <mergeCell ref="C10:D10"/>
    <mergeCell ref="A12:B12"/>
    <mergeCell ref="A18:F18"/>
    <mergeCell ref="A19:B19"/>
    <mergeCell ref="C19:D19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0T21:02:18Z</dcterms:created>
  <dc:creator>sv</dc:creator>
  <dc:description/>
  <dc:language>en-US</dc:language>
  <cp:lastModifiedBy>Velianitis, Spiros</cp:lastModifiedBy>
  <cp:lastPrinted>1999-09-06T18:23:33Z</cp:lastPrinted>
  <dcterms:modified xsi:type="dcterms:W3CDTF">2022-01-21T19:13:33Z</dcterms:modified>
  <cp:revision>0</cp:revision>
  <dc:subject/>
  <dc:title/>
</cp:coreProperties>
</file>